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LTFMPXVIIB" sheetId="1" state="visible" r:id="rId2"/>
    <sheet name="LTFMPXVIIIB" sheetId="2" state="visible" r:id="rId3"/>
    <sheet name="LTFMPXVIIID" sheetId="3" state="visible" r:id="rId4"/>
    <sheet name="LTFMPXVIIIC" sheetId="4" state="visible" r:id="rId5"/>
    <sheet name="LTFMPXIVA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LTFMPXVIIB!$A$5:$T$38</definedName>
    <definedName function="false" hidden="false" localSheetId="1" name="Excel_BuiltIn__FilterDatabase" vbProcedure="false">LTFMPXVIIIB!$A$5:$T$38</definedName>
    <definedName function="false" hidden="false" localSheetId="2" name="Excel_BuiltIn__FilterDatabase" vbProcedure="false">LTFMPXVIIID!$A$5:$T$36</definedName>
    <definedName function="false" hidden="false" localSheetId="3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5"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Nov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Rec Limited **</t>
  </si>
  <si>
    <t xml:space="preserve">CRISIL AAA</t>
  </si>
  <si>
    <t xml:space="preserve">INE020B08BT1</t>
  </si>
  <si>
    <t xml:space="preserve">National Highways Authority of India **</t>
  </si>
  <si>
    <t xml:space="preserve">INE906B07FT4</t>
  </si>
  <si>
    <t xml:space="preserve">Power Finance Corporation Limited **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Power Grid Corporation of India Limited **</t>
  </si>
  <si>
    <t xml:space="preserve">INE752E07KT6</t>
  </si>
  <si>
    <t xml:space="preserve">L&amp;T Finance Limited ** #</t>
  </si>
  <si>
    <t xml:space="preserve">CARE AAA</t>
  </si>
  <si>
    <t xml:space="preserve">INE476M07BL1</t>
  </si>
  <si>
    <t xml:space="preserve">Indian Railway Finance Corporation Limited **</t>
  </si>
  <si>
    <t xml:space="preserve">INE053F09EN8</t>
  </si>
  <si>
    <t xml:space="preserve">INE752E07NO1</t>
  </si>
  <si>
    <t xml:space="preserve">Total</t>
  </si>
  <si>
    <t xml:space="preserve">Zero Coupon Bonds - Corporate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364 DAYS T-BILL 24-MAR-22</t>
  </si>
  <si>
    <t xml:space="preserve">IN002020Z519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Small Industries Development Bank of India **</t>
  </si>
  <si>
    <t xml:space="preserve">INE556F08JI1</t>
  </si>
  <si>
    <t xml:space="preserve">INE906B07FG1</t>
  </si>
  <si>
    <t xml:space="preserve">Reliance Industries Limited **</t>
  </si>
  <si>
    <t xml:space="preserve">INE002A08575</t>
  </si>
  <si>
    <t xml:space="preserve">INE752E07MF1</t>
  </si>
  <si>
    <t xml:space="preserve">Housing and Urban Development Corporation Limited **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+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L&amp;T Finance Limited **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Privately Placed/ Unlisted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'$ Security is below investment grade or default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#,##0.00"/>
    <numFmt numFmtId="171" formatCode="@"/>
    <numFmt numFmtId="172" formatCode="0.00%"/>
    <numFmt numFmtId="173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9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1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6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6</xdr:col>
      <xdr:colOff>302760</xdr:colOff>
      <xdr:row>4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20120"/>
          <a:ext cx="835452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8397360</xdr:colOff>
      <xdr:row>47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620120"/>
          <a:ext cx="839736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8364600</xdr:colOff>
      <xdr:row>46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238880"/>
          <a:ext cx="836460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2</xdr:col>
      <xdr:colOff>524880</xdr:colOff>
      <xdr:row>47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584480"/>
          <a:ext cx="838800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63.28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1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">
        <v>2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29"/>
      <c r="F6" s="29"/>
      <c r="G6" s="29"/>
      <c r="H6" s="29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29"/>
      <c r="F7" s="29"/>
      <c r="G7" s="29"/>
      <c r="H7" s="29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29"/>
      <c r="F8" s="29"/>
      <c r="G8" s="29"/>
      <c r="H8" s="29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31" t="s">
        <v>13</v>
      </c>
      <c r="C9" s="32" t="s">
        <v>14</v>
      </c>
      <c r="D9" s="33" t="n">
        <v>250</v>
      </c>
      <c r="E9" s="34" t="n">
        <v>2645.61</v>
      </c>
      <c r="F9" s="35" t="n">
        <v>9.03</v>
      </c>
      <c r="G9" s="34" t="n">
        <v>4.2</v>
      </c>
      <c r="H9" s="32" t="s">
        <v>15</v>
      </c>
      <c r="I9" s="3"/>
      <c r="J9" s="1"/>
      <c r="K9" s="36"/>
      <c r="L9" s="1"/>
      <c r="M9" s="3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31" t="s">
        <v>16</v>
      </c>
      <c r="C10" s="32" t="s">
        <v>14</v>
      </c>
      <c r="D10" s="33" t="n">
        <v>250</v>
      </c>
      <c r="E10" s="34" t="n">
        <v>2626.25</v>
      </c>
      <c r="F10" s="35" t="n">
        <v>8.96</v>
      </c>
      <c r="G10" s="34" t="n">
        <v>4.125</v>
      </c>
      <c r="H10" s="32" t="s">
        <v>17</v>
      </c>
      <c r="I10" s="3"/>
      <c r="J10" s="1"/>
      <c r="K10" s="36"/>
      <c r="L10" s="1"/>
      <c r="M10" s="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31" t="s">
        <v>18</v>
      </c>
      <c r="C11" s="32" t="s">
        <v>14</v>
      </c>
      <c r="D11" s="33" t="n">
        <v>250</v>
      </c>
      <c r="E11" s="34" t="n">
        <v>2623.48</v>
      </c>
      <c r="F11" s="35" t="n">
        <v>8.95</v>
      </c>
      <c r="G11" s="34" t="n">
        <v>4.1899</v>
      </c>
      <c r="H11" s="32" t="s">
        <v>19</v>
      </c>
      <c r="I11" s="3"/>
      <c r="J11" s="1"/>
      <c r="K11" s="36"/>
      <c r="L11" s="1"/>
      <c r="M11" s="3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31" t="s">
        <v>20</v>
      </c>
      <c r="C12" s="32" t="s">
        <v>14</v>
      </c>
      <c r="D12" s="33" t="n">
        <v>240</v>
      </c>
      <c r="E12" s="34" t="n">
        <v>2461.77</v>
      </c>
      <c r="F12" s="35" t="n">
        <v>8.4</v>
      </c>
      <c r="G12" s="34" t="n">
        <v>3.8501</v>
      </c>
      <c r="H12" s="32" t="s">
        <v>21</v>
      </c>
      <c r="I12" s="3"/>
      <c r="J12" s="1"/>
      <c r="K12" s="36"/>
      <c r="L12" s="1"/>
      <c r="M12" s="3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31" t="s">
        <v>22</v>
      </c>
      <c r="C13" s="32" t="s">
        <v>14</v>
      </c>
      <c r="D13" s="33" t="n">
        <v>200</v>
      </c>
      <c r="E13" s="34" t="n">
        <v>2163.19</v>
      </c>
      <c r="F13" s="35" t="n">
        <v>7.38</v>
      </c>
      <c r="G13" s="34" t="n">
        <v>3.62</v>
      </c>
      <c r="H13" s="32" t="s">
        <v>23</v>
      </c>
      <c r="I13" s="3"/>
      <c r="J13" s="1"/>
      <c r="K13" s="36"/>
      <c r="L13" s="1"/>
      <c r="M13" s="3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31" t="s">
        <v>24</v>
      </c>
      <c r="C14" s="32" t="s">
        <v>14</v>
      </c>
      <c r="D14" s="33" t="n">
        <v>200</v>
      </c>
      <c r="E14" s="34" t="n">
        <v>2159.01</v>
      </c>
      <c r="F14" s="35" t="n">
        <v>7.37</v>
      </c>
      <c r="G14" s="34" t="n">
        <v>3.5999</v>
      </c>
      <c r="H14" s="32" t="s">
        <v>25</v>
      </c>
      <c r="I14" s="3"/>
      <c r="J14" s="1"/>
      <c r="K14" s="36"/>
      <c r="L14" s="1"/>
      <c r="M14" s="3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31" t="s">
        <v>26</v>
      </c>
      <c r="C15" s="32" t="s">
        <v>14</v>
      </c>
      <c r="D15" s="33" t="n">
        <v>200</v>
      </c>
      <c r="E15" s="34" t="n">
        <v>2118.39</v>
      </c>
      <c r="F15" s="35" t="n">
        <v>7.23</v>
      </c>
      <c r="G15" s="34" t="n">
        <v>4.0751</v>
      </c>
      <c r="H15" s="32" t="s">
        <v>27</v>
      </c>
      <c r="I15" s="3"/>
      <c r="J15" s="1"/>
      <c r="K15" s="36"/>
      <c r="L15" s="1"/>
      <c r="M15" s="3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31" t="s">
        <v>28</v>
      </c>
      <c r="C16" s="32" t="s">
        <v>29</v>
      </c>
      <c r="D16" s="33" t="n">
        <v>120</v>
      </c>
      <c r="E16" s="34" t="n">
        <v>1639.31</v>
      </c>
      <c r="F16" s="35" t="n">
        <v>5.59</v>
      </c>
      <c r="G16" s="34" t="n">
        <v>4.8475</v>
      </c>
      <c r="H16" s="32" t="s">
        <v>30</v>
      </c>
      <c r="I16" s="3"/>
      <c r="J16" s="1"/>
      <c r="K16" s="36"/>
      <c r="L16" s="1"/>
      <c r="M16" s="3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31" t="s">
        <v>31</v>
      </c>
      <c r="C17" s="32" t="s">
        <v>14</v>
      </c>
      <c r="D17" s="33" t="n">
        <v>100</v>
      </c>
      <c r="E17" s="34" t="n">
        <v>1042.02</v>
      </c>
      <c r="F17" s="35" t="n">
        <v>3.56</v>
      </c>
      <c r="G17" s="34" t="n">
        <v>4.2299</v>
      </c>
      <c r="H17" s="32" t="s">
        <v>32</v>
      </c>
      <c r="I17" s="3"/>
      <c r="J17" s="1"/>
      <c r="K17" s="36"/>
      <c r="L17" s="1"/>
      <c r="M17" s="3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5" hidden="false" customHeight="false" outlineLevel="0" collapsed="false">
      <c r="B18" s="31" t="s">
        <v>26</v>
      </c>
      <c r="C18" s="32" t="s">
        <v>14</v>
      </c>
      <c r="D18" s="33" t="n">
        <v>50</v>
      </c>
      <c r="E18" s="34" t="n">
        <v>531.93</v>
      </c>
      <c r="F18" s="34" t="n">
        <v>1.82</v>
      </c>
      <c r="G18" s="34" t="n">
        <v>4.075</v>
      </c>
      <c r="H18" s="32" t="s">
        <v>33</v>
      </c>
      <c r="I18" s="3"/>
      <c r="J18" s="1"/>
      <c r="K18" s="36"/>
      <c r="L18" s="1"/>
      <c r="M18" s="3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" customFormat="true" ht="15" hidden="false" customHeight="false" outlineLevel="0" collapsed="false">
      <c r="B19" s="38" t="s">
        <v>34</v>
      </c>
      <c r="C19" s="32"/>
      <c r="D19" s="39"/>
      <c r="E19" s="40" t="n">
        <f aca="false">SUM(E9:E18)</f>
        <v>20010.96</v>
      </c>
      <c r="F19" s="40" t="n">
        <f aca="false">SUM(F9:F18)</f>
        <v>68.29</v>
      </c>
      <c r="G19" s="41"/>
      <c r="H19" s="42"/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" hidden="false" customHeight="false" outlineLevel="0" collapsed="false">
      <c r="B20" s="28" t="s">
        <v>35</v>
      </c>
      <c r="C20" s="32"/>
      <c r="D20" s="39"/>
      <c r="E20" s="43"/>
      <c r="F20" s="44"/>
      <c r="G20" s="41"/>
      <c r="H20" s="42"/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5" hidden="false" customHeight="false" outlineLevel="0" collapsed="false">
      <c r="B21" s="28" t="s">
        <v>12</v>
      </c>
      <c r="C21" s="32"/>
      <c r="D21" s="39"/>
      <c r="E21" s="43"/>
      <c r="F21" s="41"/>
      <c r="G21" s="41"/>
      <c r="H21" s="42"/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15" hidden="false" customHeight="false" outlineLevel="0" collapsed="false">
      <c r="B22" s="31" t="s">
        <v>36</v>
      </c>
      <c r="C22" s="32" t="s">
        <v>14</v>
      </c>
      <c r="D22" s="39" t="n">
        <v>230</v>
      </c>
      <c r="E22" s="45" t="n">
        <v>3063.96</v>
      </c>
      <c r="F22" s="46" t="n">
        <v>10.46</v>
      </c>
      <c r="G22" s="46" t="n">
        <v>4.4649</v>
      </c>
      <c r="H22" s="42" t="s">
        <v>37</v>
      </c>
      <c r="I22" s="47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" hidden="false" customHeight="false" outlineLevel="0" collapsed="false">
      <c r="B23" s="31" t="s">
        <v>38</v>
      </c>
      <c r="C23" s="32" t="s">
        <v>39</v>
      </c>
      <c r="D23" s="39" t="n">
        <v>300</v>
      </c>
      <c r="E23" s="45" t="n">
        <v>2930.24</v>
      </c>
      <c r="F23" s="48" t="n">
        <v>10</v>
      </c>
      <c r="G23" s="46" t="n">
        <v>4.5499</v>
      </c>
      <c r="H23" s="42" t="s">
        <v>40</v>
      </c>
      <c r="I23" s="47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15" hidden="false" customHeight="false" outlineLevel="0" collapsed="false">
      <c r="B24" s="38" t="s">
        <v>34</v>
      </c>
      <c r="C24" s="32"/>
      <c r="D24" s="39"/>
      <c r="E24" s="40" t="n">
        <f aca="false">SUM(E22:E23)</f>
        <v>5994.2</v>
      </c>
      <c r="F24" s="40" t="n">
        <f aca="false">SUM(F22:F23)</f>
        <v>20.46</v>
      </c>
      <c r="G24" s="41"/>
      <c r="H24" s="42"/>
      <c r="I24" s="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" hidden="false" customHeight="false" outlineLevel="0" collapsed="false">
      <c r="B25" s="49" t="s">
        <v>41</v>
      </c>
      <c r="C25" s="32"/>
      <c r="D25" s="39"/>
      <c r="E25" s="43"/>
      <c r="F25" s="43"/>
      <c r="G25" s="41"/>
      <c r="H25" s="42"/>
      <c r="I25" s="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4" customFormat="true" ht="15" hidden="false" customHeight="false" outlineLevel="0" collapsed="false">
      <c r="B26" s="49" t="s">
        <v>42</v>
      </c>
      <c r="C26" s="32"/>
      <c r="D26" s="39"/>
      <c r="E26" s="43"/>
      <c r="F26" s="43"/>
      <c r="G26" s="41"/>
      <c r="H26" s="42"/>
      <c r="I26" s="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4" customFormat="true" ht="15" hidden="false" customHeight="false" outlineLevel="0" collapsed="false">
      <c r="B27" s="50" t="s">
        <v>43</v>
      </c>
      <c r="C27" s="32" t="s">
        <v>44</v>
      </c>
      <c r="D27" s="39" t="n">
        <v>812000</v>
      </c>
      <c r="E27" s="45" t="n">
        <v>804.24</v>
      </c>
      <c r="F27" s="45" t="n">
        <v>2.74</v>
      </c>
      <c r="G27" s="46" t="n">
        <v>3.5201</v>
      </c>
      <c r="H27" s="42" t="s">
        <v>45</v>
      </c>
      <c r="I27" s="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4" customFormat="true" ht="15" hidden="false" customHeight="false" outlineLevel="0" collapsed="false">
      <c r="B28" s="50" t="s">
        <v>46</v>
      </c>
      <c r="C28" s="32" t="s">
        <v>44</v>
      </c>
      <c r="D28" s="39" t="n">
        <v>600000</v>
      </c>
      <c r="E28" s="45" t="n">
        <v>593.51</v>
      </c>
      <c r="F28" s="45" t="n">
        <v>2.03</v>
      </c>
      <c r="G28" s="46" t="n">
        <v>3.5299</v>
      </c>
      <c r="H28" s="42" t="s">
        <v>47</v>
      </c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" customFormat="true" ht="15" hidden="false" customHeight="false" outlineLevel="0" collapsed="false">
      <c r="B29" s="38" t="s">
        <v>34</v>
      </c>
      <c r="C29" s="32"/>
      <c r="D29" s="39"/>
      <c r="E29" s="51" t="n">
        <f aca="false">SUM(E27:E28)</f>
        <v>1397.75</v>
      </c>
      <c r="F29" s="51" t="n">
        <f aca="false">SUM(F27:F28)</f>
        <v>4.77</v>
      </c>
      <c r="G29" s="41"/>
      <c r="H29" s="42"/>
      <c r="I29" s="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4" customFormat="true" ht="15" hidden="false" customHeight="false" outlineLevel="0" collapsed="false">
      <c r="B30" s="28" t="s">
        <v>48</v>
      </c>
      <c r="C30" s="52"/>
      <c r="D30" s="53"/>
      <c r="E30" s="54"/>
      <c r="F30" s="55"/>
      <c r="G30" s="55"/>
      <c r="H30" s="56"/>
      <c r="I30" s="57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4" customFormat="true" ht="15" hidden="false" customHeight="false" outlineLevel="0" collapsed="false">
      <c r="B31" s="28" t="s">
        <v>49</v>
      </c>
      <c r="C31" s="52"/>
      <c r="D31" s="53"/>
      <c r="E31" s="45" t="n">
        <v>1903.7</v>
      </c>
      <c r="F31" s="58" t="n">
        <v>6.5</v>
      </c>
      <c r="G31" s="34"/>
      <c r="H31" s="59"/>
      <c r="I31" s="47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4" customFormat="true" ht="15" hidden="false" customHeight="false" outlineLevel="0" collapsed="false">
      <c r="B32" s="28" t="s">
        <v>50</v>
      </c>
      <c r="C32" s="52"/>
      <c r="D32" s="53"/>
      <c r="E32" s="45" t="n">
        <v>-2.40999999999622</v>
      </c>
      <c r="F32" s="58" t="n">
        <v>-0.01</v>
      </c>
      <c r="G32" s="34"/>
      <c r="H32" s="59"/>
      <c r="I32" s="47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4" customFormat="true" ht="15" hidden="false" customHeight="false" outlineLevel="0" collapsed="false">
      <c r="B33" s="60" t="s">
        <v>51</v>
      </c>
      <c r="C33" s="61"/>
      <c r="D33" s="62"/>
      <c r="E33" s="40" t="n">
        <f aca="false">E19+E31+E32+E24+E29</f>
        <v>29304.2</v>
      </c>
      <c r="F33" s="40" t="n">
        <f aca="false">F19+F31+F32+F24+F29-0.01</f>
        <v>100</v>
      </c>
      <c r="G33" s="63"/>
      <c r="H33" s="64"/>
      <c r="I33" s="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4" customFormat="true" ht="15" hidden="false" customHeight="false" outlineLevel="0" collapsed="false">
      <c r="B34" s="31" t="s">
        <v>52</v>
      </c>
      <c r="C34" s="65"/>
      <c r="D34" s="66"/>
      <c r="E34" s="67"/>
      <c r="F34" s="68"/>
      <c r="G34" s="68"/>
      <c r="H34" s="69"/>
      <c r="I34" s="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s="4" customFormat="true" ht="15" hidden="false" customHeight="false" outlineLevel="0" collapsed="false">
      <c r="B35" s="70" t="s">
        <v>53</v>
      </c>
      <c r="C35" s="70"/>
      <c r="D35" s="70"/>
      <c r="E35" s="70"/>
      <c r="F35" s="70"/>
      <c r="G35" s="70"/>
      <c r="H35" s="70"/>
      <c r="I35" s="7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4" customFormat="true" ht="15" hidden="false" customHeight="false" outlineLevel="0" collapsed="false">
      <c r="B36" s="72" t="s">
        <v>54</v>
      </c>
      <c r="C36" s="73"/>
      <c r="D36" s="73"/>
      <c r="E36" s="73"/>
      <c r="F36" s="73"/>
      <c r="G36" s="73"/>
      <c r="H36" s="74"/>
      <c r="I36" s="7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4" customFormat="true" ht="15" hidden="false" customHeight="false" outlineLevel="0" collapsed="false">
      <c r="B37" s="70" t="s">
        <v>55</v>
      </c>
      <c r="C37" s="70"/>
      <c r="D37" s="70"/>
      <c r="E37" s="70"/>
      <c r="F37" s="70"/>
      <c r="G37" s="70"/>
      <c r="H37" s="70"/>
      <c r="I37" s="7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4" customFormat="true" ht="15" hidden="false" customHeight="false" outlineLevel="0" collapsed="false">
      <c r="B38" s="70" t="s">
        <v>56</v>
      </c>
      <c r="C38" s="70"/>
      <c r="D38" s="70"/>
      <c r="E38" s="70"/>
      <c r="F38" s="70"/>
      <c r="G38" s="70"/>
      <c r="H38" s="70"/>
      <c r="I38" s="7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41" customFormat="false" ht="15" hidden="false" customHeight="false" outlineLevel="0" collapsed="false">
      <c r="E41" s="36"/>
    </row>
  </sheetData>
  <mergeCells count="3">
    <mergeCell ref="B35:H35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119.14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57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">
        <v>2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75"/>
      <c r="F6" s="76"/>
      <c r="G6" s="77"/>
      <c r="H6" s="78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75"/>
      <c r="F7" s="76"/>
      <c r="G7" s="77"/>
      <c r="H7" s="78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75"/>
      <c r="F8" s="76"/>
      <c r="G8" s="77"/>
      <c r="H8" s="78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31" t="s">
        <v>58</v>
      </c>
      <c r="C9" s="32" t="s">
        <v>29</v>
      </c>
      <c r="D9" s="79" t="n">
        <v>180</v>
      </c>
      <c r="E9" s="80" t="n">
        <v>1948.12</v>
      </c>
      <c r="F9" s="35" t="n">
        <v>7.96</v>
      </c>
      <c r="G9" s="34" t="n">
        <v>3.5649</v>
      </c>
      <c r="H9" s="81" t="s">
        <v>59</v>
      </c>
      <c r="I9" s="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31" t="s">
        <v>24</v>
      </c>
      <c r="C10" s="32" t="s">
        <v>14</v>
      </c>
      <c r="D10" s="79" t="n">
        <v>180</v>
      </c>
      <c r="E10" s="80" t="n">
        <v>1943.11</v>
      </c>
      <c r="F10" s="35" t="n">
        <v>7.94</v>
      </c>
      <c r="G10" s="34" t="n">
        <v>3.5999</v>
      </c>
      <c r="H10" s="81" t="s">
        <v>25</v>
      </c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31" t="s">
        <v>16</v>
      </c>
      <c r="C11" s="32" t="s">
        <v>14</v>
      </c>
      <c r="D11" s="79" t="n">
        <v>180</v>
      </c>
      <c r="E11" s="80" t="n">
        <v>1915.28</v>
      </c>
      <c r="F11" s="35" t="n">
        <v>7.83</v>
      </c>
      <c r="G11" s="34" t="n">
        <v>3.7001</v>
      </c>
      <c r="H11" s="81" t="s">
        <v>60</v>
      </c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31" t="s">
        <v>61</v>
      </c>
      <c r="C12" s="32" t="s">
        <v>14</v>
      </c>
      <c r="D12" s="79" t="n">
        <v>165</v>
      </c>
      <c r="E12" s="80" t="n">
        <v>1769</v>
      </c>
      <c r="F12" s="35" t="n">
        <v>7.23</v>
      </c>
      <c r="G12" s="34" t="n">
        <v>3.8179</v>
      </c>
      <c r="H12" s="81" t="s">
        <v>62</v>
      </c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31" t="s">
        <v>26</v>
      </c>
      <c r="C13" s="32" t="s">
        <v>14</v>
      </c>
      <c r="D13" s="79" t="n">
        <v>158</v>
      </c>
      <c r="E13" s="80" t="n">
        <v>1699.87</v>
      </c>
      <c r="F13" s="35" t="n">
        <v>6.95</v>
      </c>
      <c r="G13" s="34" t="n">
        <v>3.5586</v>
      </c>
      <c r="H13" s="81" t="s">
        <v>63</v>
      </c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31" t="s">
        <v>64</v>
      </c>
      <c r="C14" s="32" t="s">
        <v>29</v>
      </c>
      <c r="D14" s="79" t="n">
        <v>150</v>
      </c>
      <c r="E14" s="80" t="n">
        <v>1640.71</v>
      </c>
      <c r="F14" s="35" t="n">
        <v>6.71</v>
      </c>
      <c r="G14" s="34" t="n">
        <v>3.5951</v>
      </c>
      <c r="H14" s="81" t="s">
        <v>65</v>
      </c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31" t="s">
        <v>22</v>
      </c>
      <c r="C15" s="32" t="s">
        <v>14</v>
      </c>
      <c r="D15" s="79" t="n">
        <v>150</v>
      </c>
      <c r="E15" s="80" t="n">
        <v>1622.39</v>
      </c>
      <c r="F15" s="35" t="n">
        <v>6.63</v>
      </c>
      <c r="G15" s="34" t="n">
        <v>3.62</v>
      </c>
      <c r="H15" s="81" t="s">
        <v>23</v>
      </c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31" t="s">
        <v>13</v>
      </c>
      <c r="C16" s="32" t="s">
        <v>14</v>
      </c>
      <c r="D16" s="79" t="n">
        <v>150</v>
      </c>
      <c r="E16" s="80" t="n">
        <v>1545</v>
      </c>
      <c r="F16" s="35" t="n">
        <v>6.32</v>
      </c>
      <c r="G16" s="34" t="n">
        <v>3.8001</v>
      </c>
      <c r="H16" s="81" t="s">
        <v>66</v>
      </c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31" t="s">
        <v>18</v>
      </c>
      <c r="C17" s="32" t="s">
        <v>14</v>
      </c>
      <c r="D17" s="79" t="n">
        <v>100</v>
      </c>
      <c r="E17" s="80" t="n">
        <v>1069.85</v>
      </c>
      <c r="F17" s="34" t="n">
        <v>4.37</v>
      </c>
      <c r="G17" s="34" t="n">
        <v>3.7751</v>
      </c>
      <c r="H17" s="81" t="s">
        <v>67</v>
      </c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5" hidden="false" customHeight="false" outlineLevel="0" collapsed="false">
      <c r="B18" s="38" t="s">
        <v>34</v>
      </c>
      <c r="C18" s="32"/>
      <c r="D18" s="82"/>
      <c r="E18" s="83" t="n">
        <f aca="false">SUM(E9:E17)</f>
        <v>15153.33</v>
      </c>
      <c r="F18" s="83" t="n">
        <f aca="false">SUM(F6:F17)</f>
        <v>61.94</v>
      </c>
      <c r="G18" s="84"/>
      <c r="H18" s="85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" customFormat="true" ht="15" hidden="false" customHeight="false" outlineLevel="0" collapsed="false">
      <c r="B19" s="28" t="s">
        <v>35</v>
      </c>
      <c r="C19" s="86"/>
      <c r="D19" s="33"/>
      <c r="E19" s="87"/>
      <c r="F19" s="87"/>
      <c r="G19" s="84"/>
      <c r="H19" s="88"/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" hidden="false" customHeight="false" outlineLevel="0" collapsed="false">
      <c r="B20" s="28" t="s">
        <v>12</v>
      </c>
      <c r="C20" s="86"/>
      <c r="D20" s="33"/>
      <c r="E20" s="87"/>
      <c r="F20" s="87"/>
      <c r="G20" s="84"/>
      <c r="H20" s="88"/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5" hidden="false" customHeight="false" outlineLevel="0" collapsed="false">
      <c r="B21" s="31" t="s">
        <v>68</v>
      </c>
      <c r="C21" s="89" t="s">
        <v>14</v>
      </c>
      <c r="D21" s="33" t="n">
        <v>190</v>
      </c>
      <c r="E21" s="90" t="n">
        <v>2511.71</v>
      </c>
      <c r="F21" s="34" t="n">
        <v>10.27</v>
      </c>
      <c r="G21" s="35" t="n">
        <v>4.575</v>
      </c>
      <c r="H21" s="85" t="s">
        <v>69</v>
      </c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15" hidden="false" customHeight="false" outlineLevel="0" collapsed="false">
      <c r="B22" s="50" t="s">
        <v>70</v>
      </c>
      <c r="C22" s="89" t="s">
        <v>29</v>
      </c>
      <c r="D22" s="33" t="n">
        <v>180</v>
      </c>
      <c r="E22" s="90" t="n">
        <v>2377.87</v>
      </c>
      <c r="F22" s="34" t="n">
        <v>9.72</v>
      </c>
      <c r="G22" s="35" t="n">
        <v>4.6551</v>
      </c>
      <c r="H22" s="85" t="s">
        <v>71</v>
      </c>
      <c r="I22" s="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" hidden="false" customHeight="false" outlineLevel="0" collapsed="false">
      <c r="B23" s="31" t="s">
        <v>72</v>
      </c>
      <c r="C23" s="89" t="s">
        <v>14</v>
      </c>
      <c r="D23" s="33" t="n">
        <v>150</v>
      </c>
      <c r="E23" s="90" t="n">
        <v>1973.15</v>
      </c>
      <c r="F23" s="34" t="n">
        <v>8.07</v>
      </c>
      <c r="G23" s="35" t="n">
        <v>3.7649</v>
      </c>
      <c r="H23" s="85" t="s">
        <v>73</v>
      </c>
      <c r="I23" s="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15" hidden="false" customHeight="false" outlineLevel="0" collapsed="false">
      <c r="B24" s="31" t="s">
        <v>38</v>
      </c>
      <c r="C24" s="32" t="s">
        <v>14</v>
      </c>
      <c r="D24" s="33" t="n">
        <v>110</v>
      </c>
      <c r="E24" s="80" t="n">
        <v>1086.26</v>
      </c>
      <c r="F24" s="34" t="n">
        <v>4.44</v>
      </c>
      <c r="G24" s="35" t="n">
        <v>4.0499</v>
      </c>
      <c r="H24" s="85" t="s">
        <v>74</v>
      </c>
      <c r="I24" s="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" hidden="false" customHeight="false" outlineLevel="0" collapsed="false">
      <c r="B25" s="49" t="s">
        <v>34</v>
      </c>
      <c r="C25" s="86"/>
      <c r="D25" s="33"/>
      <c r="E25" s="83" t="n">
        <f aca="false">SUM(E21:E24)</f>
        <v>7948.99</v>
      </c>
      <c r="F25" s="83" t="n">
        <f aca="false">SUM(F21:F24)</f>
        <v>32.5</v>
      </c>
      <c r="G25" s="84"/>
      <c r="H25" s="88"/>
      <c r="I25" s="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4" customFormat="true" ht="15" hidden="false" customHeight="false" outlineLevel="0" collapsed="false">
      <c r="B26" s="49" t="s">
        <v>41</v>
      </c>
      <c r="C26" s="86"/>
      <c r="D26" s="33"/>
      <c r="E26" s="87"/>
      <c r="F26" s="87"/>
      <c r="G26" s="84"/>
      <c r="H26" s="88"/>
      <c r="I26" s="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4" customFormat="true" ht="15" hidden="false" customHeight="false" outlineLevel="0" collapsed="false">
      <c r="B27" s="49" t="s">
        <v>42</v>
      </c>
      <c r="C27" s="86"/>
      <c r="D27" s="33"/>
      <c r="E27" s="87"/>
      <c r="F27" s="87"/>
      <c r="G27" s="84"/>
      <c r="H27" s="88"/>
      <c r="I27" s="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4" customFormat="true" ht="15" hidden="false" customHeight="false" outlineLevel="0" collapsed="false">
      <c r="B28" s="50" t="s">
        <v>43</v>
      </c>
      <c r="C28" s="89" t="s">
        <v>44</v>
      </c>
      <c r="D28" s="33" t="n">
        <v>1188000</v>
      </c>
      <c r="E28" s="90" t="n">
        <v>1176.65</v>
      </c>
      <c r="F28" s="90" t="n">
        <v>4.81</v>
      </c>
      <c r="G28" s="91" t="n">
        <v>3.5201</v>
      </c>
      <c r="H28" s="85" t="s">
        <v>45</v>
      </c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" customFormat="true" ht="15" hidden="false" customHeight="false" outlineLevel="0" collapsed="false">
      <c r="B29" s="50" t="s">
        <v>46</v>
      </c>
      <c r="C29" s="89" t="s">
        <v>44</v>
      </c>
      <c r="D29" s="33" t="n">
        <v>100000</v>
      </c>
      <c r="E29" s="90" t="n">
        <v>98.92</v>
      </c>
      <c r="F29" s="90" t="n">
        <v>0.4</v>
      </c>
      <c r="G29" s="91" t="n">
        <v>3.5299</v>
      </c>
      <c r="H29" s="85" t="s">
        <v>47</v>
      </c>
      <c r="I29" s="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4" customFormat="true" ht="15" hidden="false" customHeight="false" outlineLevel="0" collapsed="false">
      <c r="B30" s="49" t="s">
        <v>34</v>
      </c>
      <c r="C30" s="86"/>
      <c r="D30" s="33"/>
      <c r="E30" s="92" t="n">
        <f aca="false">SUM(E28:E29)</f>
        <v>1275.57</v>
      </c>
      <c r="F30" s="92" t="n">
        <f aca="false">SUM(F28:F29)</f>
        <v>5.21</v>
      </c>
      <c r="G30" s="84"/>
      <c r="H30" s="88"/>
      <c r="I30" s="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4" customFormat="true" ht="15" hidden="false" customHeight="false" outlineLevel="0" collapsed="false">
      <c r="B31" s="28" t="s">
        <v>75</v>
      </c>
      <c r="C31" s="29"/>
      <c r="D31" s="30"/>
      <c r="E31" s="75"/>
      <c r="F31" s="77"/>
      <c r="G31" s="76"/>
      <c r="H31" s="88"/>
      <c r="I31" s="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4" customFormat="true" ht="15" hidden="false" customHeight="false" outlineLevel="0" collapsed="false">
      <c r="B32" s="28" t="s">
        <v>49</v>
      </c>
      <c r="C32" s="52"/>
      <c r="D32" s="53"/>
      <c r="E32" s="45" t="n">
        <v>83.78</v>
      </c>
      <c r="F32" s="58" t="n">
        <v>0.34</v>
      </c>
      <c r="G32" s="34"/>
      <c r="H32" s="59"/>
      <c r="I32" s="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4" customFormat="true" ht="15" hidden="false" customHeight="false" outlineLevel="0" collapsed="false">
      <c r="B33" s="28" t="s">
        <v>50</v>
      </c>
      <c r="C33" s="52"/>
      <c r="D33" s="53"/>
      <c r="E33" s="45" t="n">
        <v>-1.12999999999738</v>
      </c>
      <c r="F33" s="58" t="n">
        <v>0</v>
      </c>
      <c r="G33" s="34"/>
      <c r="H33" s="59"/>
      <c r="I33" s="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4" customFormat="true" ht="15" hidden="false" customHeight="false" outlineLevel="0" collapsed="false">
      <c r="B34" s="60" t="s">
        <v>51</v>
      </c>
      <c r="C34" s="61"/>
      <c r="D34" s="62"/>
      <c r="E34" s="40" t="n">
        <f aca="false">+E32+E33+E18+E25+E30</f>
        <v>24460.54</v>
      </c>
      <c r="F34" s="40" t="n">
        <f aca="false">+F32+F33+F18+F25+F30+0.01</f>
        <v>100</v>
      </c>
      <c r="G34" s="63"/>
      <c r="H34" s="64"/>
      <c r="I34" s="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s="4" customFormat="true" ht="15" hidden="false" customHeight="false" outlineLevel="0" collapsed="false">
      <c r="B35" s="31" t="s">
        <v>52</v>
      </c>
      <c r="C35" s="65"/>
      <c r="D35" s="66"/>
      <c r="E35" s="67"/>
      <c r="F35" s="68"/>
      <c r="G35" s="68"/>
      <c r="H35" s="69"/>
      <c r="I35" s="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4" customFormat="true" ht="15" hidden="false" customHeight="false" outlineLevel="0" collapsed="false">
      <c r="B36" s="70" t="s">
        <v>53</v>
      </c>
      <c r="C36" s="70"/>
      <c r="D36" s="70"/>
      <c r="E36" s="70"/>
      <c r="F36" s="70"/>
      <c r="G36" s="70"/>
      <c r="H36" s="70"/>
      <c r="I36" s="7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4" customFormat="true" ht="15" hidden="false" customHeight="false" outlineLevel="0" collapsed="false">
      <c r="B37" s="72" t="s">
        <v>54</v>
      </c>
      <c r="C37" s="73"/>
      <c r="D37" s="73"/>
      <c r="E37" s="73"/>
      <c r="F37" s="73"/>
      <c r="G37" s="73"/>
      <c r="H37" s="74"/>
      <c r="I37" s="7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4" customFormat="true" ht="15" hidden="false" customHeight="false" outlineLevel="0" collapsed="false">
      <c r="B38" s="70" t="s">
        <v>55</v>
      </c>
      <c r="C38" s="70"/>
      <c r="D38" s="70"/>
      <c r="E38" s="70"/>
      <c r="F38" s="70"/>
      <c r="G38" s="70"/>
      <c r="H38" s="70"/>
      <c r="I38" s="7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119.14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76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">
        <v>2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75"/>
      <c r="F6" s="76"/>
      <c r="G6" s="77"/>
      <c r="H6" s="78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75"/>
      <c r="F7" s="76"/>
      <c r="G7" s="77"/>
      <c r="H7" s="78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75"/>
      <c r="F8" s="76"/>
      <c r="G8" s="77"/>
      <c r="H8" s="78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31" t="s">
        <v>24</v>
      </c>
      <c r="C9" s="32" t="s">
        <v>14</v>
      </c>
      <c r="D9" s="79" t="n">
        <v>42</v>
      </c>
      <c r="E9" s="80" t="n">
        <v>453.39</v>
      </c>
      <c r="F9" s="35" t="n">
        <v>8.35</v>
      </c>
      <c r="G9" s="34" t="n">
        <v>3.5999</v>
      </c>
      <c r="H9" s="81" t="s">
        <v>25</v>
      </c>
      <c r="I9" s="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31" t="s">
        <v>26</v>
      </c>
      <c r="C10" s="32" t="s">
        <v>14</v>
      </c>
      <c r="D10" s="79" t="n">
        <v>42</v>
      </c>
      <c r="E10" s="80" t="n">
        <v>451.87</v>
      </c>
      <c r="F10" s="35" t="n">
        <v>8.32</v>
      </c>
      <c r="G10" s="34" t="n">
        <v>3.5586</v>
      </c>
      <c r="H10" s="81" t="s">
        <v>63</v>
      </c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31" t="s">
        <v>13</v>
      </c>
      <c r="C11" s="32" t="s">
        <v>14</v>
      </c>
      <c r="D11" s="79" t="n">
        <v>42</v>
      </c>
      <c r="E11" s="80" t="n">
        <v>447.31</v>
      </c>
      <c r="F11" s="35" t="n">
        <v>8.24</v>
      </c>
      <c r="G11" s="34" t="n">
        <v>3.685</v>
      </c>
      <c r="H11" s="81" t="s">
        <v>77</v>
      </c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31" t="s">
        <v>64</v>
      </c>
      <c r="C12" s="32" t="s">
        <v>29</v>
      </c>
      <c r="D12" s="79" t="n">
        <v>40</v>
      </c>
      <c r="E12" s="80" t="n">
        <v>437.52</v>
      </c>
      <c r="F12" s="35" t="n">
        <v>8.06</v>
      </c>
      <c r="G12" s="34" t="n">
        <v>3.5951</v>
      </c>
      <c r="H12" s="81" t="s">
        <v>65</v>
      </c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31" t="s">
        <v>58</v>
      </c>
      <c r="C13" s="32" t="s">
        <v>29</v>
      </c>
      <c r="D13" s="79" t="n">
        <v>40</v>
      </c>
      <c r="E13" s="80" t="n">
        <v>432.91</v>
      </c>
      <c r="F13" s="35" t="n">
        <v>7.98</v>
      </c>
      <c r="G13" s="34" t="n">
        <v>3.5649</v>
      </c>
      <c r="H13" s="81" t="s">
        <v>59</v>
      </c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31" t="s">
        <v>16</v>
      </c>
      <c r="C14" s="32" t="s">
        <v>14</v>
      </c>
      <c r="D14" s="79" t="n">
        <v>40</v>
      </c>
      <c r="E14" s="80" t="n">
        <v>425.62</v>
      </c>
      <c r="F14" s="35" t="n">
        <v>7.84</v>
      </c>
      <c r="G14" s="34" t="n">
        <v>3.7001</v>
      </c>
      <c r="H14" s="81" t="s">
        <v>60</v>
      </c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31" t="s">
        <v>18</v>
      </c>
      <c r="C15" s="32" t="s">
        <v>14</v>
      </c>
      <c r="D15" s="79" t="n">
        <v>10</v>
      </c>
      <c r="E15" s="80" t="n">
        <v>106.99</v>
      </c>
      <c r="F15" s="35" t="n">
        <v>1.97</v>
      </c>
      <c r="G15" s="34" t="n">
        <v>3.7751</v>
      </c>
      <c r="H15" s="81" t="s">
        <v>67</v>
      </c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38" t="s">
        <v>34</v>
      </c>
      <c r="C16" s="32"/>
      <c r="D16" s="82"/>
      <c r="E16" s="83" t="n">
        <f aca="false">SUM(E9:E15)</f>
        <v>2755.61</v>
      </c>
      <c r="F16" s="92" t="n">
        <f aca="false">SUM(F9:F15)</f>
        <v>50.76</v>
      </c>
      <c r="G16" s="93"/>
      <c r="H16" s="85"/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28" t="s">
        <v>35</v>
      </c>
      <c r="C17" s="86"/>
      <c r="D17" s="33"/>
      <c r="E17" s="87"/>
      <c r="F17" s="84"/>
      <c r="G17" s="93"/>
      <c r="H17" s="88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5" hidden="false" customHeight="false" outlineLevel="0" collapsed="false">
      <c r="B18" s="28" t="s">
        <v>12</v>
      </c>
      <c r="C18" s="86"/>
      <c r="D18" s="33"/>
      <c r="E18" s="87"/>
      <c r="F18" s="84"/>
      <c r="G18" s="93"/>
      <c r="H18" s="88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" customFormat="true" ht="15" hidden="false" customHeight="false" outlineLevel="0" collapsed="false">
      <c r="B19" s="50" t="s">
        <v>36</v>
      </c>
      <c r="C19" s="89" t="s">
        <v>14</v>
      </c>
      <c r="D19" s="33" t="n">
        <v>40</v>
      </c>
      <c r="E19" s="90" t="n">
        <v>537.34</v>
      </c>
      <c r="F19" s="35" t="n">
        <v>9.9</v>
      </c>
      <c r="G19" s="94" t="n">
        <v>4.4649</v>
      </c>
      <c r="H19" s="85" t="s">
        <v>78</v>
      </c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" hidden="false" customHeight="false" outlineLevel="0" collapsed="false">
      <c r="B20" s="50" t="s">
        <v>70</v>
      </c>
      <c r="C20" s="89" t="s">
        <v>29</v>
      </c>
      <c r="D20" s="33" t="n">
        <v>40</v>
      </c>
      <c r="E20" s="90" t="n">
        <v>528.42</v>
      </c>
      <c r="F20" s="35" t="n">
        <v>9.73</v>
      </c>
      <c r="G20" s="94" t="n">
        <v>4.6551</v>
      </c>
      <c r="H20" s="85" t="s">
        <v>71</v>
      </c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5" hidden="false" customHeight="false" outlineLevel="0" collapsed="false">
      <c r="B21" s="50" t="s">
        <v>72</v>
      </c>
      <c r="C21" s="89" t="s">
        <v>14</v>
      </c>
      <c r="D21" s="33" t="n">
        <v>40</v>
      </c>
      <c r="E21" s="90" t="n">
        <v>526.17</v>
      </c>
      <c r="F21" s="35" t="n">
        <v>9.69</v>
      </c>
      <c r="G21" s="94" t="n">
        <v>3.7649</v>
      </c>
      <c r="H21" s="85" t="s">
        <v>73</v>
      </c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15" hidden="false" customHeight="false" outlineLevel="0" collapsed="false">
      <c r="B22" s="31" t="s">
        <v>38</v>
      </c>
      <c r="C22" s="89" t="s">
        <v>14</v>
      </c>
      <c r="D22" s="33" t="n">
        <v>40</v>
      </c>
      <c r="E22" s="90" t="n">
        <v>395</v>
      </c>
      <c r="F22" s="35" t="n">
        <v>7.28</v>
      </c>
      <c r="G22" s="94" t="n">
        <v>4.0499</v>
      </c>
      <c r="H22" s="85" t="s">
        <v>74</v>
      </c>
      <c r="I22" s="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" hidden="false" customHeight="false" outlineLevel="0" collapsed="false">
      <c r="B23" s="50" t="s">
        <v>68</v>
      </c>
      <c r="C23" s="89" t="s">
        <v>14</v>
      </c>
      <c r="D23" s="33" t="n">
        <v>17</v>
      </c>
      <c r="E23" s="90" t="n">
        <v>224.73</v>
      </c>
      <c r="F23" s="35" t="n">
        <v>4.14</v>
      </c>
      <c r="G23" s="94" t="n">
        <v>4.575</v>
      </c>
      <c r="H23" s="85" t="s">
        <v>69</v>
      </c>
      <c r="I23" s="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15" hidden="false" customHeight="false" outlineLevel="0" collapsed="false">
      <c r="B24" s="49" t="s">
        <v>34</v>
      </c>
      <c r="C24" s="86"/>
      <c r="D24" s="33"/>
      <c r="E24" s="83" t="n">
        <f aca="false">SUM(E19:E23)</f>
        <v>2211.66</v>
      </c>
      <c r="F24" s="92" t="n">
        <f aca="false">SUM(F19:F23)</f>
        <v>40.74</v>
      </c>
      <c r="G24" s="93"/>
      <c r="H24" s="88"/>
      <c r="I24" s="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" hidden="false" customHeight="false" outlineLevel="0" collapsed="false">
      <c r="B25" s="49" t="s">
        <v>41</v>
      </c>
      <c r="C25" s="86"/>
      <c r="D25" s="33"/>
      <c r="E25" s="87"/>
      <c r="F25" s="84"/>
      <c r="G25" s="84"/>
      <c r="H25" s="88"/>
      <c r="I25" s="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4" customFormat="true" ht="15" hidden="false" customHeight="false" outlineLevel="0" collapsed="false">
      <c r="B26" s="49" t="s">
        <v>42</v>
      </c>
      <c r="C26" s="86"/>
      <c r="D26" s="33"/>
      <c r="E26" s="87"/>
      <c r="F26" s="84"/>
      <c r="G26" s="84"/>
      <c r="H26" s="88"/>
      <c r="I26" s="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4" customFormat="true" ht="15" hidden="false" customHeight="false" outlineLevel="0" collapsed="false">
      <c r="A27" s="4" t="s">
        <v>46</v>
      </c>
      <c r="B27" s="50" t="s">
        <v>46</v>
      </c>
      <c r="C27" s="89" t="s">
        <v>44</v>
      </c>
      <c r="D27" s="33" t="n">
        <v>400000</v>
      </c>
      <c r="E27" s="90" t="n">
        <v>395.68</v>
      </c>
      <c r="F27" s="91" t="n">
        <v>7.29</v>
      </c>
      <c r="G27" s="91" t="n">
        <v>3.5299</v>
      </c>
      <c r="H27" s="85" t="s">
        <v>47</v>
      </c>
      <c r="I27" s="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4" customFormat="true" ht="15" hidden="false" customHeight="false" outlineLevel="0" collapsed="false">
      <c r="B28" s="49" t="s">
        <v>34</v>
      </c>
      <c r="C28" s="86"/>
      <c r="D28" s="33"/>
      <c r="E28" s="92" t="n">
        <f aca="false">SUM(E27)</f>
        <v>395.68</v>
      </c>
      <c r="F28" s="92" t="n">
        <f aca="false">SUM(F27)</f>
        <v>7.29</v>
      </c>
      <c r="G28" s="84"/>
      <c r="H28" s="88"/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" customFormat="true" ht="15" hidden="false" customHeight="false" outlineLevel="0" collapsed="false">
      <c r="B29" s="28" t="s">
        <v>75</v>
      </c>
      <c r="C29" s="29"/>
      <c r="D29" s="30"/>
      <c r="E29" s="75"/>
      <c r="F29" s="76"/>
      <c r="G29" s="77"/>
      <c r="H29" s="78"/>
      <c r="I29" s="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4" customFormat="true" ht="15" hidden="false" customHeight="false" outlineLevel="0" collapsed="false">
      <c r="B30" s="28" t="s">
        <v>49</v>
      </c>
      <c r="C30" s="52"/>
      <c r="D30" s="53"/>
      <c r="E30" s="45" t="n">
        <v>64.71</v>
      </c>
      <c r="F30" s="58" t="n">
        <v>1.19</v>
      </c>
      <c r="G30" s="34"/>
      <c r="H30" s="59"/>
      <c r="I30" s="7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4" customFormat="true" ht="15" hidden="false" customHeight="false" outlineLevel="0" collapsed="false">
      <c r="B31" s="28" t="s">
        <v>50</v>
      </c>
      <c r="C31" s="52"/>
      <c r="D31" s="53"/>
      <c r="E31" s="45" t="n">
        <v>0.699999999999818</v>
      </c>
      <c r="F31" s="58" t="n">
        <v>0.02</v>
      </c>
      <c r="G31" s="34"/>
      <c r="H31" s="59"/>
      <c r="I31" s="7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4" customFormat="true" ht="15" hidden="false" customHeight="false" outlineLevel="0" collapsed="false">
      <c r="B32" s="60" t="s">
        <v>51</v>
      </c>
      <c r="C32" s="61"/>
      <c r="D32" s="62"/>
      <c r="E32" s="40" t="n">
        <f aca="false">+E30+E31+E16+E24+E28</f>
        <v>5428.36</v>
      </c>
      <c r="F32" s="40" t="n">
        <f aca="false">+F30+F31+F16+F24+F28</f>
        <v>100</v>
      </c>
      <c r="G32" s="63"/>
      <c r="H32" s="64"/>
      <c r="I32" s="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4" customFormat="true" ht="15" hidden="false" customHeight="false" outlineLevel="0" collapsed="false">
      <c r="B33" s="31" t="s">
        <v>52</v>
      </c>
      <c r="C33" s="65"/>
      <c r="D33" s="66"/>
      <c r="E33" s="67"/>
      <c r="F33" s="68"/>
      <c r="G33" s="68"/>
      <c r="H33" s="69"/>
      <c r="I33" s="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4" customFormat="true" ht="15" hidden="false" customHeight="false" outlineLevel="0" collapsed="false">
      <c r="B34" s="70" t="s">
        <v>53</v>
      </c>
      <c r="C34" s="70"/>
      <c r="D34" s="70"/>
      <c r="E34" s="70"/>
      <c r="F34" s="70"/>
      <c r="G34" s="70"/>
      <c r="H34" s="70"/>
      <c r="I34" s="7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s="4" customFormat="true" ht="15" hidden="false" customHeight="false" outlineLevel="0" collapsed="false">
      <c r="A35" s="72" t="s">
        <v>54</v>
      </c>
      <c r="B35" s="72" t="s">
        <v>54</v>
      </c>
      <c r="C35" s="73"/>
      <c r="D35" s="73"/>
      <c r="E35" s="73"/>
      <c r="F35" s="73"/>
      <c r="G35" s="73"/>
      <c r="H35" s="74"/>
      <c r="I35" s="7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4" customFormat="true" ht="15" hidden="false" customHeight="false" outlineLevel="0" collapsed="false">
      <c r="A36" s="70" t="s">
        <v>55</v>
      </c>
      <c r="B36" s="70"/>
      <c r="C36" s="70"/>
      <c r="D36" s="70"/>
      <c r="E36" s="70"/>
      <c r="F36" s="70"/>
      <c r="G36" s="74"/>
      <c r="H36" s="74"/>
      <c r="I36" s="7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E37" s="36"/>
    </row>
    <row r="38" customFormat="false" ht="15" hidden="false" customHeight="false" outlineLevel="0" collapsed="false">
      <c r="E38" s="36"/>
    </row>
    <row r="39" customFormat="false" ht="15" hidden="false" customHeight="false" outlineLevel="0" collapsed="false">
      <c r="E39" s="36"/>
    </row>
    <row r="40" customFormat="false" ht="15" hidden="false" customHeight="false" outlineLevel="0" collapsed="false">
      <c r="E40" s="36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111.56"/>
    <col collapsed="false" customWidth="true" hidden="false" outlineLevel="0" max="3" min="3" style="1" width="15.85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79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">
        <v>2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75"/>
      <c r="F6" s="76"/>
      <c r="G6" s="77"/>
      <c r="H6" s="78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75"/>
      <c r="F7" s="76"/>
      <c r="G7" s="77"/>
      <c r="H7" s="78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75"/>
      <c r="F8" s="76"/>
      <c r="G8" s="77"/>
      <c r="H8" s="78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31" t="s">
        <v>80</v>
      </c>
      <c r="C9" s="32" t="s">
        <v>81</v>
      </c>
      <c r="D9" s="79" t="n">
        <v>21</v>
      </c>
      <c r="E9" s="80" t="n">
        <v>386.03</v>
      </c>
      <c r="F9" s="35" t="n">
        <v>9.33</v>
      </c>
      <c r="G9" s="34" t="n">
        <v>4.45</v>
      </c>
      <c r="H9" s="81" t="s">
        <v>82</v>
      </c>
      <c r="I9" s="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31" t="s">
        <v>83</v>
      </c>
      <c r="C10" s="32" t="s">
        <v>84</v>
      </c>
      <c r="D10" s="79" t="n">
        <v>31</v>
      </c>
      <c r="E10" s="80" t="n">
        <v>332.23</v>
      </c>
      <c r="F10" s="35" t="n">
        <v>8.03</v>
      </c>
      <c r="G10" s="34" t="n">
        <v>7.5799</v>
      </c>
      <c r="H10" s="81" t="s">
        <v>85</v>
      </c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31" t="s">
        <v>86</v>
      </c>
      <c r="C11" s="32" t="s">
        <v>39</v>
      </c>
      <c r="D11" s="79" t="n">
        <v>30000</v>
      </c>
      <c r="E11" s="80" t="n">
        <v>324.09</v>
      </c>
      <c r="F11" s="35" t="n">
        <v>7.84</v>
      </c>
      <c r="G11" s="34" t="n">
        <v>4.8475</v>
      </c>
      <c r="H11" s="81" t="s">
        <v>87</v>
      </c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31" t="s">
        <v>24</v>
      </c>
      <c r="C12" s="32" t="s">
        <v>14</v>
      </c>
      <c r="D12" s="79" t="n">
        <v>30</v>
      </c>
      <c r="E12" s="80" t="n">
        <v>323.85</v>
      </c>
      <c r="F12" s="35" t="n">
        <v>7.83</v>
      </c>
      <c r="G12" s="34" t="n">
        <v>3.5999</v>
      </c>
      <c r="H12" s="81" t="s">
        <v>25</v>
      </c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31" t="s">
        <v>88</v>
      </c>
      <c r="C13" s="32" t="s">
        <v>89</v>
      </c>
      <c r="D13" s="79" t="n">
        <v>30</v>
      </c>
      <c r="E13" s="80" t="n">
        <v>321.69</v>
      </c>
      <c r="F13" s="35" t="n">
        <v>7.78</v>
      </c>
      <c r="G13" s="34" t="n">
        <v>4.4197</v>
      </c>
      <c r="H13" s="81" t="s">
        <v>90</v>
      </c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31" t="s">
        <v>91</v>
      </c>
      <c r="C14" s="32" t="s">
        <v>39</v>
      </c>
      <c r="D14" s="79" t="n">
        <v>30</v>
      </c>
      <c r="E14" s="80" t="n">
        <v>316.79</v>
      </c>
      <c r="F14" s="35" t="n">
        <v>7.66</v>
      </c>
      <c r="G14" s="34" t="n">
        <v>6.9249</v>
      </c>
      <c r="H14" s="81" t="s">
        <v>92</v>
      </c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31" t="s">
        <v>93</v>
      </c>
      <c r="C15" s="32" t="s">
        <v>14</v>
      </c>
      <c r="D15" s="79" t="n">
        <v>300</v>
      </c>
      <c r="E15" s="80" t="n">
        <v>307.7</v>
      </c>
      <c r="F15" s="35" t="n">
        <v>7.44</v>
      </c>
      <c r="G15" s="34" t="n">
        <v>5.7805</v>
      </c>
      <c r="H15" s="81" t="s">
        <v>94</v>
      </c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31" t="s">
        <v>18</v>
      </c>
      <c r="C16" s="32" t="s">
        <v>14</v>
      </c>
      <c r="D16" s="79" t="n">
        <v>15</v>
      </c>
      <c r="E16" s="80" t="n">
        <v>160.48</v>
      </c>
      <c r="F16" s="35" t="n">
        <v>3.88</v>
      </c>
      <c r="G16" s="34" t="n">
        <v>3.7751</v>
      </c>
      <c r="H16" s="81" t="s">
        <v>67</v>
      </c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38" t="s">
        <v>34</v>
      </c>
      <c r="C17" s="32"/>
      <c r="D17" s="82"/>
      <c r="E17" s="83" t="n">
        <f aca="false">SUM(E9:E16)</f>
        <v>2472.86</v>
      </c>
      <c r="F17" s="83" t="n">
        <f aca="false">SUM(F6:F16)</f>
        <v>59.79</v>
      </c>
      <c r="G17" s="87"/>
      <c r="H17" s="81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5" hidden="false" customHeight="false" outlineLevel="0" collapsed="false">
      <c r="B18" s="28" t="s">
        <v>95</v>
      </c>
      <c r="C18" s="32"/>
      <c r="D18" s="82"/>
      <c r="E18" s="87"/>
      <c r="F18" s="87"/>
      <c r="G18" s="87"/>
      <c r="H18" s="81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" customFormat="true" ht="15" hidden="false" customHeight="false" outlineLevel="0" collapsed="false">
      <c r="B19" s="95" t="s">
        <v>96</v>
      </c>
      <c r="C19" s="32" t="s">
        <v>14</v>
      </c>
      <c r="D19" s="82" t="n">
        <v>30</v>
      </c>
      <c r="E19" s="90" t="n">
        <v>327.53</v>
      </c>
      <c r="F19" s="35" t="n">
        <v>7.92</v>
      </c>
      <c r="G19" s="34" t="n">
        <v>4.9297</v>
      </c>
      <c r="H19" s="81" t="s">
        <v>97</v>
      </c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" hidden="false" customHeight="false" outlineLevel="0" collapsed="false">
      <c r="B20" s="49" t="s">
        <v>34</v>
      </c>
      <c r="C20" s="86"/>
      <c r="D20" s="33"/>
      <c r="E20" s="83" t="n">
        <f aca="false">SUM(E19:E19)</f>
        <v>327.53</v>
      </c>
      <c r="F20" s="83" t="n">
        <f aca="false">SUM(F19:F19)</f>
        <v>7.92</v>
      </c>
      <c r="G20" s="87"/>
      <c r="H20" s="81"/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5" hidden="false" customHeight="false" outlineLevel="0" collapsed="false">
      <c r="B21" s="28" t="s">
        <v>35</v>
      </c>
      <c r="C21" s="86"/>
      <c r="D21" s="33"/>
      <c r="E21" s="87"/>
      <c r="F21" s="87"/>
      <c r="G21" s="87"/>
      <c r="H21" s="78"/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15" hidden="false" customHeight="false" outlineLevel="0" collapsed="false">
      <c r="B22" s="28" t="s">
        <v>12</v>
      </c>
      <c r="C22" s="86"/>
      <c r="D22" s="33"/>
      <c r="E22" s="87"/>
      <c r="F22" s="87"/>
      <c r="G22" s="87"/>
      <c r="H22" s="78"/>
      <c r="I22" s="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" hidden="false" customHeight="false" outlineLevel="0" collapsed="false">
      <c r="B23" s="31" t="s">
        <v>36</v>
      </c>
      <c r="C23" s="89" t="s">
        <v>14</v>
      </c>
      <c r="D23" s="33" t="n">
        <v>30</v>
      </c>
      <c r="E23" s="90" t="n">
        <v>403</v>
      </c>
      <c r="F23" s="35" t="n">
        <v>9.74</v>
      </c>
      <c r="G23" s="34" t="n">
        <v>4.4649</v>
      </c>
      <c r="H23" s="81" t="s">
        <v>78</v>
      </c>
      <c r="I23" s="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15" hidden="false" customHeight="false" outlineLevel="0" collapsed="false">
      <c r="B24" s="31" t="s">
        <v>98</v>
      </c>
      <c r="C24" s="89" t="s">
        <v>39</v>
      </c>
      <c r="D24" s="33" t="n">
        <v>23</v>
      </c>
      <c r="E24" s="90" t="n">
        <v>304.37</v>
      </c>
      <c r="F24" s="35" t="n">
        <v>7.36</v>
      </c>
      <c r="G24" s="34" t="n">
        <v>4.6549</v>
      </c>
      <c r="H24" s="81" t="s">
        <v>99</v>
      </c>
      <c r="I24" s="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" hidden="false" customHeight="false" outlineLevel="0" collapsed="false">
      <c r="B25" s="50" t="s">
        <v>70</v>
      </c>
      <c r="C25" s="89" t="s">
        <v>29</v>
      </c>
      <c r="D25" s="33" t="n">
        <v>10</v>
      </c>
      <c r="E25" s="90" t="n">
        <v>132.1</v>
      </c>
      <c r="F25" s="35" t="n">
        <v>3.19</v>
      </c>
      <c r="G25" s="34" t="n">
        <v>4.6551</v>
      </c>
      <c r="H25" s="81" t="s">
        <v>71</v>
      </c>
      <c r="I25" s="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4" customFormat="true" ht="15" hidden="false" customHeight="false" outlineLevel="0" collapsed="false">
      <c r="B26" s="49" t="s">
        <v>34</v>
      </c>
      <c r="C26" s="86"/>
      <c r="D26" s="33"/>
      <c r="E26" s="83" t="n">
        <f aca="false">SUM(E23:E25)</f>
        <v>839.47</v>
      </c>
      <c r="F26" s="83" t="n">
        <f aca="false">SUM(F23:F25)</f>
        <v>20.29</v>
      </c>
      <c r="G26" s="87"/>
      <c r="H26" s="78"/>
      <c r="I26" s="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4" customFormat="true" ht="15" hidden="false" customHeight="false" outlineLevel="0" collapsed="false">
      <c r="B27" s="49" t="s">
        <v>41</v>
      </c>
      <c r="C27" s="86"/>
      <c r="D27" s="33"/>
      <c r="E27" s="87"/>
      <c r="F27" s="87"/>
      <c r="G27" s="87"/>
      <c r="H27" s="78"/>
      <c r="I27" s="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4" customFormat="true" ht="15" hidden="false" customHeight="false" outlineLevel="0" collapsed="false">
      <c r="B28" s="49" t="s">
        <v>42</v>
      </c>
      <c r="C28" s="86"/>
      <c r="D28" s="33"/>
      <c r="E28" s="87"/>
      <c r="F28" s="87"/>
      <c r="G28" s="87"/>
      <c r="H28" s="78"/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" customFormat="true" ht="15" hidden="false" customHeight="false" outlineLevel="0" collapsed="false">
      <c r="B29" s="50" t="s">
        <v>46</v>
      </c>
      <c r="C29" s="89" t="s">
        <v>44</v>
      </c>
      <c r="D29" s="33" t="n">
        <v>400000</v>
      </c>
      <c r="E29" s="90" t="n">
        <v>395.68</v>
      </c>
      <c r="F29" s="90" t="n">
        <v>9.57</v>
      </c>
      <c r="G29" s="90" t="n">
        <v>3.5299</v>
      </c>
      <c r="H29" s="81" t="s">
        <v>47</v>
      </c>
      <c r="I29" s="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4" customFormat="true" ht="15" hidden="false" customHeight="false" outlineLevel="0" collapsed="false">
      <c r="B30" s="49" t="s">
        <v>34</v>
      </c>
      <c r="C30" s="86"/>
      <c r="D30" s="33"/>
      <c r="E30" s="92" t="n">
        <f aca="false">SUM(E29)</f>
        <v>395.68</v>
      </c>
      <c r="F30" s="92" t="n">
        <f aca="false">SUM(F29)</f>
        <v>9.57</v>
      </c>
      <c r="G30" s="87"/>
      <c r="H30" s="78"/>
      <c r="I30" s="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4" customFormat="true" ht="15" hidden="false" customHeight="false" outlineLevel="0" collapsed="false">
      <c r="B31" s="28" t="s">
        <v>75</v>
      </c>
      <c r="C31" s="29"/>
      <c r="D31" s="30"/>
      <c r="E31" s="75"/>
      <c r="F31" s="76"/>
      <c r="G31" s="77"/>
      <c r="H31" s="78"/>
      <c r="I31" s="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4" customFormat="true" ht="15" hidden="false" customHeight="false" outlineLevel="0" collapsed="false">
      <c r="B32" s="28" t="s">
        <v>49</v>
      </c>
      <c r="C32" s="52"/>
      <c r="D32" s="53"/>
      <c r="E32" s="45" t="n">
        <v>100.92</v>
      </c>
      <c r="F32" s="58" t="n">
        <v>2.44</v>
      </c>
      <c r="G32" s="34"/>
      <c r="H32" s="59"/>
      <c r="I32" s="7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4" customFormat="true" ht="15" hidden="false" customHeight="false" outlineLevel="0" collapsed="false">
      <c r="B33" s="28" t="s">
        <v>50</v>
      </c>
      <c r="C33" s="52"/>
      <c r="D33" s="53"/>
      <c r="E33" s="45" t="n">
        <v>-0.709999999999582</v>
      </c>
      <c r="F33" s="58" t="n">
        <v>-0.02</v>
      </c>
      <c r="G33" s="34"/>
      <c r="H33" s="59"/>
      <c r="I33" s="47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4" customFormat="true" ht="15" hidden="false" customHeight="false" outlineLevel="0" collapsed="false">
      <c r="B34" s="60" t="s">
        <v>51</v>
      </c>
      <c r="C34" s="61"/>
      <c r="D34" s="62"/>
      <c r="E34" s="40" t="n">
        <f aca="false">+E32+E33+E17+E26+E20+E30</f>
        <v>4135.75</v>
      </c>
      <c r="F34" s="40" t="n">
        <f aca="false">+F32+F33+F17+F26+F20+F30+0.01</f>
        <v>100</v>
      </c>
      <c r="G34" s="63"/>
      <c r="H34" s="64"/>
      <c r="I34" s="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s="4" customFormat="true" ht="15" hidden="false" customHeight="false" outlineLevel="0" collapsed="false">
      <c r="B35" s="31" t="s">
        <v>52</v>
      </c>
      <c r="C35" s="65"/>
      <c r="D35" s="66"/>
      <c r="E35" s="67"/>
      <c r="F35" s="68"/>
      <c r="G35" s="68"/>
      <c r="H35" s="69"/>
      <c r="I35" s="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4" customFormat="true" ht="15" hidden="false" customHeight="false" outlineLevel="0" collapsed="false">
      <c r="B36" s="70" t="s">
        <v>53</v>
      </c>
      <c r="C36" s="70"/>
      <c r="D36" s="70"/>
      <c r="E36" s="70"/>
      <c r="F36" s="70"/>
      <c r="G36" s="70"/>
      <c r="H36" s="70"/>
      <c r="I36" s="7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4" customFormat="true" ht="15" hidden="false" customHeight="false" outlineLevel="0" collapsed="false">
      <c r="B37" s="72" t="s">
        <v>54</v>
      </c>
      <c r="C37" s="73"/>
      <c r="D37" s="73"/>
      <c r="E37" s="73"/>
      <c r="F37" s="73"/>
      <c r="G37" s="73"/>
      <c r="H37" s="74"/>
      <c r="I37" s="7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4" customFormat="true" ht="12.2" hidden="false" customHeight="true" outlineLevel="0" collapsed="false">
      <c r="B38" s="70" t="s">
        <v>55</v>
      </c>
      <c r="C38" s="70"/>
      <c r="D38" s="70"/>
      <c r="E38" s="70"/>
      <c r="F38" s="70"/>
      <c r="G38" s="70"/>
      <c r="H38" s="70"/>
      <c r="I38" s="9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7" width="8.96"/>
    <col collapsed="false" customWidth="true" hidden="false" outlineLevel="0" max="2" min="2" style="97" width="58.71"/>
    <col collapsed="false" customWidth="true" hidden="false" outlineLevel="0" max="3" min="3" style="97" width="13.85"/>
    <col collapsed="false" customWidth="true" hidden="false" outlineLevel="0" max="4" min="4" style="97" width="19.56"/>
    <col collapsed="false" customWidth="true" hidden="false" outlineLevel="0" max="5" min="5" style="97" width="21.42"/>
    <col collapsed="false" customWidth="true" hidden="false" outlineLevel="0" max="6" min="6" style="97" width="28.7"/>
    <col collapsed="false" customWidth="true" hidden="false" outlineLevel="0" max="7" min="7" style="97" width="19.56"/>
    <col collapsed="false" customWidth="true" hidden="false" outlineLevel="0" max="8" min="8" style="3" width="39.56"/>
    <col collapsed="false" customWidth="false" hidden="false" outlineLevel="0" max="257" min="9" style="97" width="9.14"/>
  </cols>
  <sheetData>
    <row r="1" customFormat="false" ht="15" hidden="false" customHeight="false" outlineLevel="0" collapsed="false">
      <c r="A1" s="0"/>
      <c r="B1" s="5" t="s">
        <v>0</v>
      </c>
      <c r="C1" s="6"/>
      <c r="D1" s="98"/>
      <c r="E1" s="8"/>
      <c r="F1" s="9"/>
      <c r="G1" s="1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1" t="s">
        <v>100</v>
      </c>
      <c r="C2" s="12"/>
      <c r="D2" s="99"/>
      <c r="E2" s="12"/>
      <c r="F2" s="14"/>
      <c r="G2" s="10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6"/>
      <c r="C3" s="17"/>
      <c r="D3" s="101"/>
      <c r="E3" s="17"/>
      <c r="F3" s="19"/>
      <c r="G3" s="2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1" t="s">
        <v>101</v>
      </c>
      <c r="C4" s="17"/>
      <c r="D4" s="101"/>
      <c r="E4" s="17"/>
      <c r="F4" s="19"/>
      <c r="G4" s="2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02" t="s">
        <v>102</v>
      </c>
      <c r="C5" s="102"/>
      <c r="D5" s="102"/>
      <c r="E5" s="102"/>
      <c r="F5" s="102"/>
      <c r="G5" s="10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3" t="s">
        <v>103</v>
      </c>
      <c r="C6" s="104" t="s">
        <v>104</v>
      </c>
      <c r="D6" s="104"/>
      <c r="E6" s="104"/>
      <c r="F6" s="104"/>
      <c r="G6" s="10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06" t="s">
        <v>105</v>
      </c>
      <c r="C7" s="107" t="s">
        <v>106</v>
      </c>
      <c r="D7" s="107"/>
      <c r="E7" s="107"/>
      <c r="F7" s="107"/>
      <c r="G7" s="10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109" t="s">
        <v>107</v>
      </c>
      <c r="C8" s="110"/>
      <c r="D8" s="110"/>
      <c r="E8" s="110"/>
      <c r="F8" s="110"/>
      <c r="G8" s="10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111" t="s">
        <v>108</v>
      </c>
      <c r="C9" s="111"/>
      <c r="D9" s="111"/>
      <c r="E9" s="111"/>
      <c r="F9" s="110"/>
      <c r="G9" s="108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12"/>
      <c r="C10" s="113"/>
      <c r="D10" s="113"/>
      <c r="E10" s="113"/>
      <c r="F10" s="113"/>
      <c r="G10" s="1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15" t="s">
        <v>109</v>
      </c>
      <c r="C11" s="115" t="s">
        <v>9</v>
      </c>
      <c r="D11" s="116" t="s">
        <v>110</v>
      </c>
      <c r="E11" s="116"/>
      <c r="F11" s="117" t="s">
        <v>111</v>
      </c>
      <c r="G11" s="1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15"/>
      <c r="C12" s="115"/>
      <c r="D12" s="117" t="s">
        <v>112</v>
      </c>
      <c r="E12" s="117" t="s">
        <v>113</v>
      </c>
      <c r="F12" s="115"/>
      <c r="G12" s="118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19" t="s">
        <v>105</v>
      </c>
      <c r="C13" s="119" t="s">
        <v>114</v>
      </c>
      <c r="D13" s="120" t="n">
        <v>0</v>
      </c>
      <c r="E13" s="121" t="n">
        <v>0</v>
      </c>
      <c r="F13" s="122" t="n">
        <v>5055.17807956027</v>
      </c>
      <c r="G13" s="118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3"/>
      <c r="C14" s="124"/>
      <c r="D14" s="124"/>
      <c r="E14" s="124"/>
      <c r="F14" s="125"/>
      <c r="G14" s="11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5">
    <mergeCell ref="B5:G5"/>
    <mergeCell ref="C6:F6"/>
    <mergeCell ref="C7:F7"/>
    <mergeCell ref="B9:E9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2:56Z</dcterms:created>
  <dc:creator>Tarun Tiwari</dc:creator>
  <dc:description/>
  <dc:language>en-US</dc:language>
  <cp:lastModifiedBy>Tarun Tiwari</cp:lastModifiedBy>
  <dcterms:modified xsi:type="dcterms:W3CDTF">2021-12-09T09:57:53Z</dcterms:modified>
  <cp:revision>0</cp:revision>
  <dc:subject/>
  <dc:title/>
</cp:coreProperties>
</file>